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rst Order Model" sheetId="1" state="visible" r:id="rId2"/>
    <sheet name="FO Regress" sheetId="2" state="visible" r:id="rId3"/>
    <sheet name="Lack of Fit" sheetId="3" state="visible" r:id="rId4"/>
    <sheet name="Second Order Model" sheetId="4" state="visible" r:id="rId5"/>
    <sheet name="SO Regre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Observation</t>
  </si>
  <si>
    <t xml:space="preserve">x</t>
  </si>
  <si>
    <t xml:space="preserve">y</t>
  </si>
  <si>
    <t xml:space="preserve">Tools -&gt; Add Ins -&gt; Analysis Pack</t>
  </si>
  <si>
    <t xml:space="preserve">Using "Regression" tool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RESIDUAL OUTPUT</t>
  </si>
  <si>
    <t xml:space="preserve">Predicted y</t>
  </si>
  <si>
    <t xml:space="preserve">Residuals</t>
  </si>
  <si>
    <t xml:space="preserve">Repl Mean</t>
  </si>
  <si>
    <t xml:space="preserve">Square</t>
  </si>
  <si>
    <t xml:space="preserve">SS_E</t>
  </si>
  <si>
    <t xml:space="preserve">Residual Error </t>
  </si>
  <si>
    <t xml:space="preserve">Pure Error</t>
  </si>
  <si>
    <t xml:space="preserve">Lack of Fit Error</t>
  </si>
  <si>
    <t xml:space="preserve">SS_R:</t>
  </si>
  <si>
    <t xml:space="preserve">-</t>
  </si>
  <si>
    <t xml:space="preserve">SS_E:</t>
  </si>
  <si>
    <t xml:space="preserve">=</t>
  </si>
  <si>
    <t xml:space="preserve">SS_L:</t>
  </si>
  <si>
    <t xml:space="preserve">d.o.f.</t>
  </si>
  <si>
    <t xml:space="preserve">MS_R:</t>
  </si>
  <si>
    <t xml:space="preserve">MS_E</t>
  </si>
  <si>
    <t xml:space="preserve">MS_L:</t>
  </si>
  <si>
    <t xml:space="preserve">F_LOF =</t>
  </si>
  <si>
    <t xml:space="preserve">MS_L/MS_E</t>
  </si>
  <si>
    <t xml:space="preserve">Pr(F)</t>
  </si>
  <si>
    <t xml:space="preserve">HIGHLY LIKELY WE HAVE LACK OF FIT</t>
  </si>
  <si>
    <t xml:space="preserve">x^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E+00"/>
    <numFmt numFmtId="167" formatCode="General"/>
    <numFmt numFmtId="168" formatCode="0.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 Model'!$B$2:$B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</c:numCache>
            </c:numRef>
          </c:xVal>
          <c:yVal>
            <c:numRef>
              <c:f>'FO Regress'!$C$25:$C$34</c:f>
              <c:numCache>
                <c:formatCode>General</c:formatCode>
                <c:ptCount val="10"/>
                <c:pt idx="0">
                  <c:v>-11.4190871369294</c:v>
                </c:pt>
                <c:pt idx="1">
                  <c:v>-6.41908713692945</c:v>
                </c:pt>
                <c:pt idx="2">
                  <c:v>1.58921161825727</c:v>
                </c:pt>
                <c:pt idx="3">
                  <c:v>7.59751037344398</c:v>
                </c:pt>
                <c:pt idx="4">
                  <c:v>8.59751037344398</c:v>
                </c:pt>
                <c:pt idx="5">
                  <c:v>5.6058091286307</c:v>
                </c:pt>
                <c:pt idx="6">
                  <c:v>4.6058091286307</c:v>
                </c:pt>
                <c:pt idx="7">
                  <c:v>9.6058091286307</c:v>
                </c:pt>
                <c:pt idx="8">
                  <c:v>-5.38589211618259</c:v>
                </c:pt>
                <c:pt idx="9">
                  <c:v>-14.3775933609959</c:v>
                </c:pt>
              </c:numCache>
            </c:numRef>
          </c:yVal>
          <c:smooth val="0"/>
        </c:ser>
        <c:axId val="82766738"/>
        <c:axId val="24318678"/>
      </c:scatterChart>
      <c:valAx>
        <c:axId val="8276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8678"/>
        <c:crossesAt val="0"/>
        <c:crossBetween val="midCat"/>
      </c:valAx>
      <c:valAx>
        <c:axId val="24318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6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 Model'!$B$2:$B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</c:numCache>
            </c:numRef>
          </c:xVal>
          <c:yVal>
            <c:numRef>
              <c:f>'First Order Model'!$C$2:$C$11</c:f>
              <c:numCache>
                <c:formatCode>General</c:formatCode>
                <c:ptCount val="10"/>
                <c:pt idx="0">
                  <c:v>73</c:v>
                </c:pt>
                <c:pt idx="1">
                  <c:v>78</c:v>
                </c:pt>
                <c:pt idx="2">
                  <c:v>85</c:v>
                </c:pt>
                <c:pt idx="3">
                  <c:v>90</c:v>
                </c:pt>
                <c:pt idx="4">
                  <c:v>91</c:v>
                </c:pt>
                <c:pt idx="5">
                  <c:v>87</c:v>
                </c:pt>
                <c:pt idx="6">
                  <c:v>86</c:v>
                </c:pt>
                <c:pt idx="7">
                  <c:v>91</c:v>
                </c:pt>
                <c:pt idx="8">
                  <c:v>75</c:v>
                </c:pt>
                <c:pt idx="9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 Model'!$B$2:$B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</c:numCache>
            </c:numRef>
          </c:xVal>
          <c:yVal>
            <c:numRef>
              <c:f>'FO Regress'!$B$25:$B$34</c:f>
              <c:numCache>
                <c:formatCode>General</c:formatCode>
                <c:ptCount val="10"/>
                <c:pt idx="0">
                  <c:v>84.4190871369295</c:v>
                </c:pt>
                <c:pt idx="1">
                  <c:v>84.4190871369295</c:v>
                </c:pt>
                <c:pt idx="2">
                  <c:v>83.4107883817427</c:v>
                </c:pt>
                <c:pt idx="3">
                  <c:v>82.402489626556</c:v>
                </c:pt>
                <c:pt idx="4">
                  <c:v>82.402489626556</c:v>
                </c:pt>
                <c:pt idx="5">
                  <c:v>81.3941908713693</c:v>
                </c:pt>
                <c:pt idx="6">
                  <c:v>81.3941908713693</c:v>
                </c:pt>
                <c:pt idx="7">
                  <c:v>81.3941908713693</c:v>
                </c:pt>
                <c:pt idx="8">
                  <c:v>80.3858921161826</c:v>
                </c:pt>
                <c:pt idx="9">
                  <c:v>79.3775933609959</c:v>
                </c:pt>
              </c:numCache>
            </c:numRef>
          </c:yVal>
          <c:smooth val="0"/>
        </c:ser>
        <c:axId val="58918058"/>
        <c:axId val="28847582"/>
      </c:scatterChart>
      <c:valAx>
        <c:axId val="5891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582"/>
        <c:crossesAt val="0"/>
        <c:crossBetween val="midCat"/>
      </c:valAx>
      <c:valAx>
        <c:axId val="28847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8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Order Model'!$B$2:$B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</c:numCache>
            </c:numRef>
          </c:xVal>
          <c:yVal>
            <c:numRef>
              <c:f>'SO Regress'!$C$26:$C$35</c:f>
              <c:numCache>
                <c:formatCode>General</c:formatCode>
                <c:ptCount val="10"/>
                <c:pt idx="0">
                  <c:v>-2.51898734177207</c:v>
                </c:pt>
                <c:pt idx="1">
                  <c:v>2.48101265822793</c:v>
                </c:pt>
                <c:pt idx="2">
                  <c:v>-0.874208860759481</c:v>
                </c:pt>
                <c:pt idx="3">
                  <c:v>0.154272151898695</c:v>
                </c:pt>
                <c:pt idx="4">
                  <c:v>1.1542721518987</c:v>
                </c:pt>
                <c:pt idx="5">
                  <c:v>-0.433544303797504</c:v>
                </c:pt>
                <c:pt idx="6">
                  <c:v>-1.4335443037975</c:v>
                </c:pt>
                <c:pt idx="7">
                  <c:v>3.5664556962025</c:v>
                </c:pt>
                <c:pt idx="8">
                  <c:v>-3.63765822784809</c:v>
                </c:pt>
                <c:pt idx="9">
                  <c:v>1.54193037974693</c:v>
                </c:pt>
              </c:numCache>
            </c:numRef>
          </c:yVal>
          <c:smooth val="0"/>
        </c:ser>
        <c:axId val="43882636"/>
        <c:axId val="98586302"/>
      </c:scatterChart>
      <c:valAx>
        <c:axId val="4388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302"/>
        <c:crossesAt val="0"/>
        <c:crossBetween val="midCat"/>
      </c:valAx>
      <c:valAx>
        <c:axId val="98586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2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Order Model'!$B$2:$B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</c:numCache>
            </c:numRef>
          </c:xVal>
          <c:yVal>
            <c:numRef>
              <c:f>'Second Order Model'!$D$2:$D$11</c:f>
              <c:numCache>
                <c:formatCode>General</c:formatCode>
                <c:ptCount val="10"/>
                <c:pt idx="0">
                  <c:v>73</c:v>
                </c:pt>
                <c:pt idx="1">
                  <c:v>78</c:v>
                </c:pt>
                <c:pt idx="2">
                  <c:v>85</c:v>
                </c:pt>
                <c:pt idx="3">
                  <c:v>90</c:v>
                </c:pt>
                <c:pt idx="4">
                  <c:v>91</c:v>
                </c:pt>
                <c:pt idx="5">
                  <c:v>87</c:v>
                </c:pt>
                <c:pt idx="6">
                  <c:v>86</c:v>
                </c:pt>
                <c:pt idx="7">
                  <c:v>91</c:v>
                </c:pt>
                <c:pt idx="8">
                  <c:v>75</c:v>
                </c:pt>
                <c:pt idx="9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Order Model'!$B$2:$B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</c:numCache>
            </c:numRef>
          </c:xVal>
          <c:yVal>
            <c:numRef>
              <c:f>'SO Regress'!$B$26:$B$35</c:f>
              <c:numCache>
                <c:formatCode>General</c:formatCode>
                <c:ptCount val="10"/>
                <c:pt idx="0">
                  <c:v>75.5189873417721</c:v>
                </c:pt>
                <c:pt idx="1">
                  <c:v>75.5189873417721</c:v>
                </c:pt>
                <c:pt idx="2">
                  <c:v>85.8742088607595</c:v>
                </c:pt>
                <c:pt idx="3">
                  <c:v>89.8457278481013</c:v>
                </c:pt>
                <c:pt idx="4">
                  <c:v>89.8457278481013</c:v>
                </c:pt>
                <c:pt idx="5">
                  <c:v>87.4335443037975</c:v>
                </c:pt>
                <c:pt idx="6">
                  <c:v>87.4335443037975</c:v>
                </c:pt>
                <c:pt idx="7">
                  <c:v>87.4335443037975</c:v>
                </c:pt>
                <c:pt idx="8">
                  <c:v>78.6376582278481</c:v>
                </c:pt>
                <c:pt idx="9">
                  <c:v>63.4580696202531</c:v>
                </c:pt>
              </c:numCache>
            </c:numRef>
          </c:yVal>
          <c:smooth val="0"/>
        </c:ser>
        <c:axId val="79443545"/>
        <c:axId val="37675927"/>
      </c:scatterChart>
      <c:valAx>
        <c:axId val="7944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5927"/>
        <c:crossesAt val="0"/>
        <c:crossBetween val="midCat"/>
      </c:valAx>
      <c:valAx>
        <c:axId val="37675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3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0</xdr:row>
      <xdr:rowOff>28440</xdr:rowOff>
    </xdr:from>
    <xdr:to>
      <xdr:col>18</xdr:col>
      <xdr:colOff>604440</xdr:colOff>
      <xdr:row>23</xdr:row>
      <xdr:rowOff>57240</xdr:rowOff>
    </xdr:to>
    <xdr:graphicFrame>
      <xdr:nvGraphicFramePr>
        <xdr:cNvPr id="0" name="Chart 1"/>
        <xdr:cNvGraphicFramePr/>
      </xdr:nvGraphicFramePr>
      <xdr:xfrm>
        <a:off x="10152360" y="28440"/>
        <a:ext cx="3763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28440</xdr:rowOff>
    </xdr:from>
    <xdr:to>
      <xdr:col>13</xdr:col>
      <xdr:colOff>10800</xdr:colOff>
      <xdr:row>23</xdr:row>
      <xdr:rowOff>66600</xdr:rowOff>
    </xdr:to>
    <xdr:graphicFrame>
      <xdr:nvGraphicFramePr>
        <xdr:cNvPr id="1" name="Chart 2"/>
        <xdr:cNvGraphicFramePr/>
      </xdr:nvGraphicFramePr>
      <xdr:xfrm>
        <a:off x="6238800" y="28440"/>
        <a:ext cx="38638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0</xdr:row>
      <xdr:rowOff>86040</xdr:rowOff>
    </xdr:from>
    <xdr:to>
      <xdr:col>18</xdr:col>
      <xdr:colOff>614160</xdr:colOff>
      <xdr:row>25</xdr:row>
      <xdr:rowOff>133560</xdr:rowOff>
    </xdr:to>
    <xdr:graphicFrame>
      <xdr:nvGraphicFramePr>
        <xdr:cNvPr id="2" name="Chart 1"/>
        <xdr:cNvGraphicFramePr/>
      </xdr:nvGraphicFramePr>
      <xdr:xfrm>
        <a:off x="10684080" y="86040"/>
        <a:ext cx="3783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0</xdr:row>
      <xdr:rowOff>86040</xdr:rowOff>
    </xdr:from>
    <xdr:to>
      <xdr:col>13</xdr:col>
      <xdr:colOff>720</xdr:colOff>
      <xdr:row>25</xdr:row>
      <xdr:rowOff>114480</xdr:rowOff>
    </xdr:to>
    <xdr:graphicFrame>
      <xdr:nvGraphicFramePr>
        <xdr:cNvPr id="3" name="Chart 3"/>
        <xdr:cNvGraphicFramePr/>
      </xdr:nvGraphicFramePr>
      <xdr:xfrm>
        <a:off x="6820560" y="86040"/>
        <a:ext cx="3813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1" width="9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v>10</v>
      </c>
      <c r="C2" s="1" t="n">
        <v>73</v>
      </c>
    </row>
    <row r="3" customFormat="false" ht="12.75" hidden="false" customHeight="false" outlineLevel="0" collapsed="false">
      <c r="A3" s="1" t="n">
        <v>2</v>
      </c>
      <c r="B3" s="1" t="n">
        <v>10</v>
      </c>
      <c r="C3" s="1" t="n">
        <v>78</v>
      </c>
    </row>
    <row r="4" customFormat="false" ht="12.75" hidden="false" customHeight="false" outlineLevel="0" collapsed="false">
      <c r="A4" s="1" t="n">
        <v>3</v>
      </c>
      <c r="B4" s="1" t="n">
        <v>15</v>
      </c>
      <c r="C4" s="1" t="n">
        <v>85</v>
      </c>
    </row>
    <row r="5" customFormat="false" ht="12.75" hidden="false" customHeight="false" outlineLevel="0" collapsed="false">
      <c r="A5" s="1" t="n">
        <v>4</v>
      </c>
      <c r="B5" s="1" t="n">
        <v>20</v>
      </c>
      <c r="C5" s="1" t="n">
        <v>90</v>
      </c>
    </row>
    <row r="6" customFormat="false" ht="12.75" hidden="false" customHeight="false" outlineLevel="0" collapsed="false">
      <c r="A6" s="1" t="n">
        <v>5</v>
      </c>
      <c r="B6" s="1" t="n">
        <v>20</v>
      </c>
      <c r="C6" s="1" t="n">
        <v>91</v>
      </c>
    </row>
    <row r="7" customFormat="false" ht="12.75" hidden="false" customHeight="false" outlineLevel="0" collapsed="false">
      <c r="A7" s="1" t="n">
        <v>6</v>
      </c>
      <c r="B7" s="1" t="n">
        <v>25</v>
      </c>
      <c r="C7" s="1" t="n">
        <v>87</v>
      </c>
    </row>
    <row r="8" customFormat="false" ht="12.75" hidden="false" customHeight="false" outlineLevel="0" collapsed="false">
      <c r="A8" s="1" t="n">
        <v>7</v>
      </c>
      <c r="B8" s="1" t="n">
        <v>25</v>
      </c>
      <c r="C8" s="1" t="n">
        <v>86</v>
      </c>
    </row>
    <row r="9" customFormat="false" ht="12.75" hidden="false" customHeight="false" outlineLevel="0" collapsed="false">
      <c r="A9" s="1" t="n">
        <v>8</v>
      </c>
      <c r="B9" s="1" t="n">
        <v>25</v>
      </c>
      <c r="C9" s="1" t="n">
        <v>91</v>
      </c>
    </row>
    <row r="10" customFormat="false" ht="12.75" hidden="false" customHeight="false" outlineLevel="0" collapsed="false">
      <c r="A10" s="1" t="n">
        <v>9</v>
      </c>
      <c r="B10" s="1" t="n">
        <v>30</v>
      </c>
      <c r="C10" s="1" t="n">
        <v>75</v>
      </c>
    </row>
    <row r="11" customFormat="false" ht="12.75" hidden="false" customHeight="false" outlineLevel="0" collapsed="false">
      <c r="A11" s="1" t="n">
        <v>10</v>
      </c>
      <c r="B11" s="1" t="n">
        <v>35</v>
      </c>
      <c r="C11" s="1" t="n">
        <v>65</v>
      </c>
    </row>
    <row r="17" customFormat="false" ht="12.75" hidden="false" customHeight="false" outlineLevel="0" collapsed="false">
      <c r="B17" s="3" t="s">
        <v>3</v>
      </c>
    </row>
    <row r="19" customFormat="false" ht="12.75" hidden="false" customHeight="false" outlineLevel="0" collapsed="false">
      <c r="B19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2" t="s">
        <v>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6</v>
      </c>
      <c r="B3" s="4"/>
    </row>
    <row r="4" customFormat="false" ht="12.75" hidden="false" customHeight="false" outlineLevel="0" collapsed="false">
      <c r="A4" s="5" t="s">
        <v>7</v>
      </c>
      <c r="B4" s="6" t="n">
        <v>0.185649376586404</v>
      </c>
    </row>
    <row r="5" customFormat="false" ht="12.75" hidden="false" customHeight="false" outlineLevel="0" collapsed="false">
      <c r="A5" s="5" t="s">
        <v>8</v>
      </c>
      <c r="B5" s="6" t="n">
        <v>0.0344656910269205</v>
      </c>
    </row>
    <row r="6" customFormat="false" ht="12.75" hidden="false" customHeight="false" outlineLevel="0" collapsed="false">
      <c r="A6" s="5" t="s">
        <v>9</v>
      </c>
      <c r="B6" s="6" t="n">
        <v>-0.0862260975947145</v>
      </c>
    </row>
    <row r="7" customFormat="false" ht="12.75" hidden="false" customHeight="false" outlineLevel="0" collapsed="false">
      <c r="A7" s="5" t="s">
        <v>10</v>
      </c>
      <c r="B7" s="6" t="n">
        <v>9.26281774251876</v>
      </c>
    </row>
    <row r="8" customFormat="false" ht="13.5" hidden="false" customHeight="false" outlineLevel="0" collapsed="false">
      <c r="A8" s="7" t="s">
        <v>11</v>
      </c>
      <c r="B8" s="7" t="n">
        <v>10</v>
      </c>
    </row>
    <row r="10" customFormat="false" ht="13.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4"/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</row>
    <row r="12" customFormat="false" ht="12.75" hidden="false" customHeight="false" outlineLevel="0" collapsed="false">
      <c r="A12" s="5" t="s">
        <v>18</v>
      </c>
      <c r="B12" s="5" t="n">
        <v>1</v>
      </c>
      <c r="C12" s="6" t="n">
        <v>24.5016597510378</v>
      </c>
      <c r="D12" s="6" t="n">
        <v>24.5016597510378</v>
      </c>
      <c r="E12" s="6" t="n">
        <v>0.285567820483375</v>
      </c>
      <c r="F12" s="8" t="n">
        <v>0.607601711720004</v>
      </c>
    </row>
    <row r="13" customFormat="false" ht="12.75" hidden="false" customHeight="false" outlineLevel="0" collapsed="false">
      <c r="A13" s="5" t="s">
        <v>19</v>
      </c>
      <c r="B13" s="5" t="n">
        <v>8</v>
      </c>
      <c r="C13" s="6" t="n">
        <v>686.398340248962</v>
      </c>
      <c r="D13" s="6" t="n">
        <v>85.7997925311203</v>
      </c>
      <c r="E13" s="6"/>
      <c r="F13" s="5"/>
    </row>
    <row r="14" customFormat="false" ht="13.5" hidden="false" customHeight="false" outlineLevel="0" collapsed="false">
      <c r="A14" s="7" t="s">
        <v>20</v>
      </c>
      <c r="B14" s="7" t="n">
        <v>9</v>
      </c>
      <c r="C14" s="9" t="n">
        <v>710.9</v>
      </c>
      <c r="D14" s="9"/>
      <c r="E14" s="9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21</v>
      </c>
      <c r="C16" s="4" t="s">
        <v>10</v>
      </c>
      <c r="D16" s="4" t="s">
        <v>22</v>
      </c>
      <c r="E16" s="4" t="s">
        <v>23</v>
      </c>
      <c r="F16" s="4" t="s">
        <v>24</v>
      </c>
      <c r="G16" s="4" t="s">
        <v>25</v>
      </c>
    </row>
    <row r="17" customFormat="false" ht="12.75" hidden="false" customHeight="false" outlineLevel="0" collapsed="false">
      <c r="A17" s="5" t="s">
        <v>26</v>
      </c>
      <c r="B17" s="6" t="n">
        <v>86.4356846473029</v>
      </c>
      <c r="C17" s="6" t="n">
        <v>8.62596597248815</v>
      </c>
      <c r="D17" s="6" t="n">
        <v>10.0204064012057</v>
      </c>
      <c r="E17" s="10" t="n">
        <v>8.3599537150926E-006</v>
      </c>
      <c r="F17" s="6" t="n">
        <v>66.5441585811684</v>
      </c>
      <c r="G17" s="6" t="n">
        <v>106.327210713437</v>
      </c>
    </row>
    <row r="18" customFormat="false" ht="13.5" hidden="false" customHeight="false" outlineLevel="0" collapsed="false">
      <c r="A18" s="7" t="s">
        <v>1</v>
      </c>
      <c r="B18" s="9" t="n">
        <v>-0.201659751037343</v>
      </c>
      <c r="C18" s="9" t="n">
        <v>0.377367585594551</v>
      </c>
      <c r="D18" s="9" t="n">
        <v>-0.534385460583806</v>
      </c>
      <c r="E18" s="11" t="n">
        <v>0.607601711720009</v>
      </c>
      <c r="F18" s="9" t="n">
        <v>-1.07187152665869</v>
      </c>
      <c r="G18" s="9" t="n">
        <v>0.668552024584006</v>
      </c>
    </row>
    <row r="22" customFormat="false" ht="12.75" hidden="false" customHeight="false" outlineLevel="0" collapsed="false">
      <c r="A22" s="2" t="s">
        <v>2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4" t="s">
        <v>0</v>
      </c>
      <c r="B24" s="4" t="s">
        <v>28</v>
      </c>
      <c r="C24" s="4" t="s">
        <v>29</v>
      </c>
    </row>
    <row r="25" customFormat="false" ht="12.75" hidden="false" customHeight="false" outlineLevel="0" collapsed="false">
      <c r="A25" s="5" t="n">
        <v>1</v>
      </c>
      <c r="B25" s="6" t="n">
        <v>84.4190871369295</v>
      </c>
      <c r="C25" s="6" t="n">
        <v>-11.4190871369294</v>
      </c>
    </row>
    <row r="26" customFormat="false" ht="12.75" hidden="false" customHeight="false" outlineLevel="0" collapsed="false">
      <c r="A26" s="5" t="n">
        <v>2</v>
      </c>
      <c r="B26" s="6" t="n">
        <v>84.4190871369295</v>
      </c>
      <c r="C26" s="6" t="n">
        <v>-6.41908713692945</v>
      </c>
    </row>
    <row r="27" customFormat="false" ht="12.75" hidden="false" customHeight="false" outlineLevel="0" collapsed="false">
      <c r="A27" s="5" t="n">
        <v>3</v>
      </c>
      <c r="B27" s="6" t="n">
        <v>83.4107883817427</v>
      </c>
      <c r="C27" s="6" t="n">
        <v>1.58921161825727</v>
      </c>
    </row>
    <row r="28" customFormat="false" ht="12.75" hidden="false" customHeight="false" outlineLevel="0" collapsed="false">
      <c r="A28" s="5" t="n">
        <v>4</v>
      </c>
      <c r="B28" s="6" t="n">
        <v>82.402489626556</v>
      </c>
      <c r="C28" s="6" t="n">
        <v>7.59751037344398</v>
      </c>
    </row>
    <row r="29" customFormat="false" ht="12.75" hidden="false" customHeight="false" outlineLevel="0" collapsed="false">
      <c r="A29" s="5" t="n">
        <v>5</v>
      </c>
      <c r="B29" s="6" t="n">
        <v>82.402489626556</v>
      </c>
      <c r="C29" s="6" t="n">
        <v>8.59751037344398</v>
      </c>
    </row>
    <row r="30" customFormat="false" ht="12.75" hidden="false" customHeight="false" outlineLevel="0" collapsed="false">
      <c r="A30" s="5" t="n">
        <v>6</v>
      </c>
      <c r="B30" s="6" t="n">
        <v>81.3941908713693</v>
      </c>
      <c r="C30" s="6" t="n">
        <v>5.6058091286307</v>
      </c>
    </row>
    <row r="31" customFormat="false" ht="12.75" hidden="false" customHeight="false" outlineLevel="0" collapsed="false">
      <c r="A31" s="5" t="n">
        <v>7</v>
      </c>
      <c r="B31" s="6" t="n">
        <v>81.3941908713693</v>
      </c>
      <c r="C31" s="6" t="n">
        <v>4.6058091286307</v>
      </c>
    </row>
    <row r="32" customFormat="false" ht="12.75" hidden="false" customHeight="false" outlineLevel="0" collapsed="false">
      <c r="A32" s="5" t="n">
        <v>8</v>
      </c>
      <c r="B32" s="6" t="n">
        <v>81.3941908713693</v>
      </c>
      <c r="C32" s="6" t="n">
        <v>9.6058091286307</v>
      </c>
    </row>
    <row r="33" customFormat="false" ht="12.75" hidden="false" customHeight="false" outlineLevel="0" collapsed="false">
      <c r="A33" s="5" t="n">
        <v>9</v>
      </c>
      <c r="B33" s="6" t="n">
        <v>80.3858921161826</v>
      </c>
      <c r="C33" s="6" t="n">
        <v>-5.38589211618259</v>
      </c>
    </row>
    <row r="34" customFormat="false" ht="13.5" hidden="false" customHeight="false" outlineLevel="0" collapsed="false">
      <c r="A34" s="7" t="n">
        <v>10</v>
      </c>
      <c r="B34" s="9" t="n">
        <v>79.3775933609959</v>
      </c>
      <c r="C34" s="9" t="n">
        <v>-14.377593360995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0</v>
      </c>
      <c r="F1" s="2" t="s">
        <v>31</v>
      </c>
    </row>
    <row r="2" customFormat="false" ht="12.75" hidden="false" customHeight="false" outlineLevel="0" collapsed="false">
      <c r="A2" s="2" t="n">
        <v>1</v>
      </c>
      <c r="B2" s="12" t="n">
        <v>10</v>
      </c>
      <c r="C2" s="12" t="n">
        <v>73</v>
      </c>
      <c r="E2" s="2" t="n">
        <f aca="false">AVERAGE(C2:C3)</f>
        <v>75.5</v>
      </c>
      <c r="F2" s="2" t="n">
        <f aca="false">(C2-E2)^2</f>
        <v>6.25</v>
      </c>
    </row>
    <row r="3" customFormat="false" ht="12.75" hidden="false" customHeight="false" outlineLevel="0" collapsed="false">
      <c r="A3" s="2" t="n">
        <v>2</v>
      </c>
      <c r="B3" s="12" t="n">
        <v>10</v>
      </c>
      <c r="C3" s="12" t="n">
        <v>78</v>
      </c>
      <c r="E3" s="2" t="n">
        <f aca="false">E2</f>
        <v>75.5</v>
      </c>
      <c r="F3" s="2" t="n">
        <f aca="false">(C3-E3)^2</f>
        <v>6.25</v>
      </c>
    </row>
    <row r="4" customFormat="false" ht="12.75" hidden="false" customHeight="false" outlineLevel="0" collapsed="false">
      <c r="A4" s="2" t="n">
        <v>3</v>
      </c>
      <c r="B4" s="2" t="n">
        <v>15</v>
      </c>
      <c r="C4" s="2" t="n">
        <v>85</v>
      </c>
    </row>
    <row r="5" customFormat="false" ht="12.75" hidden="false" customHeight="false" outlineLevel="0" collapsed="false">
      <c r="A5" s="2" t="n">
        <v>4</v>
      </c>
      <c r="B5" s="13" t="n">
        <v>20</v>
      </c>
      <c r="C5" s="13" t="n">
        <v>90</v>
      </c>
      <c r="E5" s="2" t="n">
        <f aca="false">AVERAGE(C5:C6)</f>
        <v>90.5</v>
      </c>
      <c r="F5" s="2" t="n">
        <f aca="false">(C5-E5)^2</f>
        <v>0.25</v>
      </c>
    </row>
    <row r="6" customFormat="false" ht="12.75" hidden="false" customHeight="false" outlineLevel="0" collapsed="false">
      <c r="A6" s="2" t="n">
        <v>5</v>
      </c>
      <c r="B6" s="13" t="n">
        <v>20</v>
      </c>
      <c r="C6" s="13" t="n">
        <v>91</v>
      </c>
      <c r="E6" s="2" t="n">
        <f aca="false">E5</f>
        <v>90.5</v>
      </c>
      <c r="F6" s="2" t="n">
        <f aca="false">(C6-E6)^2</f>
        <v>0.25</v>
      </c>
    </row>
    <row r="7" customFormat="false" ht="12.75" hidden="false" customHeight="false" outlineLevel="0" collapsed="false">
      <c r="A7" s="2" t="n">
        <v>6</v>
      </c>
      <c r="B7" s="14" t="n">
        <v>25</v>
      </c>
      <c r="C7" s="14" t="n">
        <v>87</v>
      </c>
      <c r="E7" s="2" t="n">
        <f aca="false">AVERAGE(C7:C9)</f>
        <v>88</v>
      </c>
      <c r="F7" s="2" t="n">
        <f aca="false">(C7-E7)^2</f>
        <v>1</v>
      </c>
    </row>
    <row r="8" customFormat="false" ht="12.75" hidden="false" customHeight="false" outlineLevel="0" collapsed="false">
      <c r="A8" s="2" t="n">
        <v>7</v>
      </c>
      <c r="B8" s="14" t="n">
        <v>25</v>
      </c>
      <c r="C8" s="14" t="n">
        <v>86</v>
      </c>
      <c r="E8" s="2" t="n">
        <f aca="false">E7</f>
        <v>88</v>
      </c>
      <c r="F8" s="2" t="n">
        <f aca="false">(C8-E8)^2</f>
        <v>4</v>
      </c>
    </row>
    <row r="9" customFormat="false" ht="12.75" hidden="false" customHeight="false" outlineLevel="0" collapsed="false">
      <c r="A9" s="2" t="n">
        <v>8</v>
      </c>
      <c r="B9" s="14" t="n">
        <v>25</v>
      </c>
      <c r="C9" s="14" t="n">
        <v>91</v>
      </c>
      <c r="E9" s="2" t="n">
        <f aca="false">E8</f>
        <v>88</v>
      </c>
      <c r="F9" s="15" t="n">
        <f aca="false">(C9-E9)^2</f>
        <v>9</v>
      </c>
    </row>
    <row r="10" customFormat="false" ht="12.75" hidden="false" customHeight="false" outlineLevel="0" collapsed="false">
      <c r="A10" s="2" t="n">
        <v>9</v>
      </c>
      <c r="B10" s="2" t="n">
        <v>30</v>
      </c>
      <c r="C10" s="2" t="n">
        <v>75</v>
      </c>
      <c r="F10" s="2" t="n">
        <f aca="false">SUM(F2:F9)</f>
        <v>27</v>
      </c>
      <c r="G10" s="2" t="s">
        <v>32</v>
      </c>
    </row>
    <row r="11" customFormat="false" ht="12.75" hidden="false" customHeight="false" outlineLevel="0" collapsed="false">
      <c r="A11" s="2" t="n">
        <v>10</v>
      </c>
      <c r="B11" s="2" t="n">
        <v>35</v>
      </c>
      <c r="C11" s="2" t="n">
        <v>65</v>
      </c>
    </row>
    <row r="13" customFormat="false" ht="12.75" hidden="false" customHeight="false" outlineLevel="0" collapsed="false">
      <c r="A13" s="2" t="s">
        <v>33</v>
      </c>
      <c r="D13" s="2" t="s">
        <v>34</v>
      </c>
      <c r="G13" s="2" t="s">
        <v>35</v>
      </c>
    </row>
    <row r="14" customFormat="false" ht="12.75" hidden="false" customHeight="false" outlineLevel="0" collapsed="false">
      <c r="A14" s="2" t="s">
        <v>36</v>
      </c>
      <c r="B14" s="2" t="n">
        <v>686.4</v>
      </c>
      <c r="C14" s="16" t="s">
        <v>37</v>
      </c>
      <c r="D14" s="2" t="s">
        <v>38</v>
      </c>
      <c r="E14" s="2" t="n">
        <f aca="false">F10</f>
        <v>27</v>
      </c>
      <c r="F14" s="16" t="s">
        <v>39</v>
      </c>
      <c r="G14" s="2" t="s">
        <v>40</v>
      </c>
      <c r="H14" s="2" t="n">
        <f aca="false">B14-E14</f>
        <v>659.4</v>
      </c>
    </row>
    <row r="15" customFormat="false" ht="12.75" hidden="false" customHeight="false" outlineLevel="0" collapsed="false">
      <c r="A15" s="2" t="s">
        <v>41</v>
      </c>
      <c r="B15" s="2" t="n">
        <v>8</v>
      </c>
      <c r="C15" s="16" t="s">
        <v>37</v>
      </c>
      <c r="D15" s="2" t="s">
        <v>41</v>
      </c>
      <c r="E15" s="2" t="n">
        <f aca="false">7-3</f>
        <v>4</v>
      </c>
      <c r="F15" s="16" t="s">
        <v>39</v>
      </c>
      <c r="G15" s="2" t="s">
        <v>41</v>
      </c>
      <c r="H15" s="2" t="n">
        <f aca="false">B15-E15</f>
        <v>4</v>
      </c>
    </row>
    <row r="16" customFormat="false" ht="12.75" hidden="false" customHeight="false" outlineLevel="0" collapsed="false">
      <c r="A16" s="2" t="s">
        <v>42</v>
      </c>
      <c r="B16" s="2" t="n">
        <f aca="false">B14/B15</f>
        <v>85.8</v>
      </c>
      <c r="D16" s="2" t="s">
        <v>43</v>
      </c>
      <c r="E16" s="2" t="n">
        <f aca="false">E14/E15</f>
        <v>6.75</v>
      </c>
      <c r="G16" s="2" t="s">
        <v>44</v>
      </c>
      <c r="H16" s="2" t="n">
        <f aca="false">H14/H15</f>
        <v>164.85</v>
      </c>
    </row>
    <row r="17" customFormat="false" ht="12.75" hidden="false" customHeight="false" outlineLevel="0" collapsed="false">
      <c r="E17" s="5"/>
      <c r="F17" s="5"/>
      <c r="G17" s="5"/>
      <c r="H17" s="5"/>
    </row>
    <row r="18" customFormat="false" ht="12.75" hidden="false" customHeight="false" outlineLevel="0" collapsed="false">
      <c r="A18" s="2" t="s">
        <v>45</v>
      </c>
      <c r="B18" s="2" t="s">
        <v>46</v>
      </c>
      <c r="D18" s="17" t="n">
        <f aca="false">H16/E16</f>
        <v>24.4222222222222</v>
      </c>
    </row>
    <row r="19" customFormat="false" ht="12.75" hidden="false" customHeight="false" outlineLevel="0" collapsed="false">
      <c r="A19" s="2" t="s">
        <v>47</v>
      </c>
      <c r="D19" s="18" t="n">
        <f aca="false">FDIST(D18,H15,E15)</f>
        <v>0.00452015575291011</v>
      </c>
    </row>
    <row r="20" customFormat="false" ht="12.75" hidden="false" customHeight="false" outlineLevel="0" collapsed="false">
      <c r="D20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49</v>
      </c>
      <c r="D1" s="2" t="s">
        <v>2</v>
      </c>
    </row>
    <row r="2" customFormat="false" ht="12.75" hidden="false" customHeight="false" outlineLevel="0" collapsed="false">
      <c r="A2" s="2" t="n">
        <v>1</v>
      </c>
      <c r="B2" s="2" t="n">
        <v>10</v>
      </c>
      <c r="C2" s="2" t="n">
        <f aca="false">B2*B2</f>
        <v>100</v>
      </c>
      <c r="D2" s="2" t="n">
        <v>73</v>
      </c>
    </row>
    <row r="3" customFormat="false" ht="12.75" hidden="false" customHeight="false" outlineLevel="0" collapsed="false">
      <c r="A3" s="2" t="n">
        <v>2</v>
      </c>
      <c r="B3" s="2" t="n">
        <v>10</v>
      </c>
      <c r="D3" s="2" t="n">
        <v>78</v>
      </c>
    </row>
    <row r="4" customFormat="false" ht="12.75" hidden="false" customHeight="false" outlineLevel="0" collapsed="false">
      <c r="A4" s="2" t="n">
        <v>3</v>
      </c>
      <c r="B4" s="2" t="n">
        <v>15</v>
      </c>
      <c r="D4" s="2" t="n">
        <v>85</v>
      </c>
    </row>
    <row r="5" customFormat="false" ht="12.75" hidden="false" customHeight="false" outlineLevel="0" collapsed="false">
      <c r="A5" s="2" t="n">
        <v>4</v>
      </c>
      <c r="B5" s="2" t="n">
        <v>20</v>
      </c>
      <c r="D5" s="2" t="n">
        <v>90</v>
      </c>
    </row>
    <row r="6" customFormat="false" ht="12.75" hidden="false" customHeight="false" outlineLevel="0" collapsed="false">
      <c r="A6" s="2" t="n">
        <v>5</v>
      </c>
      <c r="B6" s="2" t="n">
        <v>20</v>
      </c>
      <c r="D6" s="2" t="n">
        <v>91</v>
      </c>
    </row>
    <row r="7" customFormat="false" ht="12.75" hidden="false" customHeight="false" outlineLevel="0" collapsed="false">
      <c r="A7" s="2" t="n">
        <v>6</v>
      </c>
      <c r="B7" s="2" t="n">
        <v>25</v>
      </c>
      <c r="D7" s="2" t="n">
        <v>87</v>
      </c>
    </row>
    <row r="8" customFormat="false" ht="12.75" hidden="false" customHeight="false" outlineLevel="0" collapsed="false">
      <c r="A8" s="2" t="n">
        <v>7</v>
      </c>
      <c r="B8" s="2" t="n">
        <v>25</v>
      </c>
      <c r="D8" s="2" t="n">
        <v>86</v>
      </c>
    </row>
    <row r="9" customFormat="false" ht="12.75" hidden="false" customHeight="false" outlineLevel="0" collapsed="false">
      <c r="A9" s="2" t="n">
        <v>8</v>
      </c>
      <c r="B9" s="2" t="n">
        <v>25</v>
      </c>
      <c r="D9" s="2" t="n">
        <v>91</v>
      </c>
    </row>
    <row r="10" customFormat="false" ht="12.75" hidden="false" customHeight="false" outlineLevel="0" collapsed="false">
      <c r="A10" s="2" t="n">
        <v>9</v>
      </c>
      <c r="B10" s="2" t="n">
        <v>30</v>
      </c>
      <c r="D10" s="2" t="n">
        <v>75</v>
      </c>
    </row>
    <row r="11" customFormat="false" ht="12.75" hidden="false" customHeight="false" outlineLevel="0" collapsed="false">
      <c r="A11" s="2" t="n">
        <v>10</v>
      </c>
      <c r="B11" s="2" t="n">
        <v>35</v>
      </c>
      <c r="D11" s="2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2.56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2" t="s">
        <v>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6</v>
      </c>
      <c r="B3" s="4"/>
    </row>
    <row r="4" customFormat="false" ht="12.75" hidden="false" customHeight="false" outlineLevel="0" collapsed="false">
      <c r="A4" s="5" t="s">
        <v>7</v>
      </c>
      <c r="B4" s="6" t="n">
        <v>0.967691740516894</v>
      </c>
    </row>
    <row r="5" customFormat="false" ht="12.75" hidden="false" customHeight="false" outlineLevel="0" collapsed="false">
      <c r="A5" s="5" t="s">
        <v>8</v>
      </c>
      <c r="B5" s="6" t="n">
        <v>0.936427304664616</v>
      </c>
    </row>
    <row r="6" customFormat="false" ht="12.75" hidden="false" customHeight="false" outlineLevel="0" collapsed="false">
      <c r="A6" s="5" t="s">
        <v>9</v>
      </c>
      <c r="B6" s="6" t="n">
        <v>0.918263677425935</v>
      </c>
    </row>
    <row r="7" customFormat="false" ht="12.75" hidden="false" customHeight="false" outlineLevel="0" collapsed="false">
      <c r="A7" s="5" t="s">
        <v>10</v>
      </c>
      <c r="B7" s="6" t="n">
        <v>2.5409174134531</v>
      </c>
    </row>
    <row r="8" customFormat="false" ht="13.5" hidden="false" customHeight="false" outlineLevel="0" collapsed="false">
      <c r="A8" s="7" t="s">
        <v>11</v>
      </c>
      <c r="B8" s="7" t="n">
        <v>10</v>
      </c>
    </row>
    <row r="10" customFormat="false" ht="13.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4"/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</row>
    <row r="12" customFormat="false" ht="12.75" hidden="false" customHeight="false" outlineLevel="0" collapsed="false">
      <c r="A12" s="5" t="s">
        <v>18</v>
      </c>
      <c r="B12" s="5" t="n">
        <v>2</v>
      </c>
      <c r="C12" s="6" t="n">
        <v>665.706170886076</v>
      </c>
      <c r="D12" s="6" t="n">
        <v>332.853085443038</v>
      </c>
      <c r="E12" s="6" t="n">
        <v>51.5550827133478</v>
      </c>
      <c r="F12" s="19" t="n">
        <v>6.47809312956626E-005</v>
      </c>
    </row>
    <row r="13" customFormat="false" ht="12.75" hidden="false" customHeight="false" outlineLevel="0" collapsed="false">
      <c r="A13" s="5" t="s">
        <v>19</v>
      </c>
      <c r="B13" s="5" t="n">
        <v>7</v>
      </c>
      <c r="C13" s="6" t="n">
        <v>45.1938291139242</v>
      </c>
      <c r="D13" s="6" t="n">
        <v>6.45626130198917</v>
      </c>
      <c r="E13" s="6"/>
      <c r="F13" s="5"/>
    </row>
    <row r="14" customFormat="false" ht="13.5" hidden="false" customHeight="false" outlineLevel="0" collapsed="false">
      <c r="A14" s="7" t="s">
        <v>20</v>
      </c>
      <c r="B14" s="7" t="n">
        <v>9</v>
      </c>
      <c r="C14" s="9" t="n">
        <v>710.9</v>
      </c>
      <c r="D14" s="9"/>
      <c r="E14" s="9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21</v>
      </c>
      <c r="C16" s="4" t="s">
        <v>10</v>
      </c>
      <c r="D16" s="4" t="s">
        <v>22</v>
      </c>
      <c r="E16" s="4" t="s">
        <v>23</v>
      </c>
      <c r="F16" s="4" t="s">
        <v>24</v>
      </c>
      <c r="G16" s="4" t="s">
        <v>25</v>
      </c>
    </row>
    <row r="17" customFormat="false" ht="12.75" hidden="false" customHeight="false" outlineLevel="0" collapsed="false">
      <c r="A17" s="5" t="s">
        <v>26</v>
      </c>
      <c r="B17" s="6" t="n">
        <v>35.6574367088605</v>
      </c>
      <c r="C17" s="6" t="n">
        <v>5.6179272401365</v>
      </c>
      <c r="D17" s="6" t="n">
        <v>6.34708054851811</v>
      </c>
      <c r="E17" s="20" t="n">
        <v>0.000386306734206765</v>
      </c>
      <c r="F17" s="6" t="n">
        <v>22.3731592165047</v>
      </c>
      <c r="G17" s="6" t="n">
        <v>48.9417142012162</v>
      </c>
    </row>
    <row r="18" customFormat="false" ht="12.75" hidden="false" customHeight="false" outlineLevel="0" collapsed="false">
      <c r="A18" s="5" t="s">
        <v>1</v>
      </c>
      <c r="B18" s="6" t="n">
        <v>5.26289556962028</v>
      </c>
      <c r="C18" s="6" t="n">
        <v>0.558022056356161</v>
      </c>
      <c r="D18" s="6" t="n">
        <v>9.43133969289057</v>
      </c>
      <c r="E18" s="10" t="n">
        <v>3.14289769900101E-005</v>
      </c>
      <c r="F18" s="6" t="n">
        <v>3.9433840261938</v>
      </c>
      <c r="G18" s="6" t="n">
        <v>6.58240711304677</v>
      </c>
    </row>
    <row r="19" customFormat="false" ht="13.5" hidden="false" customHeight="false" outlineLevel="0" collapsed="false">
      <c r="A19" s="7" t="s">
        <v>49</v>
      </c>
      <c r="B19" s="9" t="n">
        <v>-0.127674050632912</v>
      </c>
      <c r="C19" s="9" t="n">
        <v>0.0128113501800804</v>
      </c>
      <c r="D19" s="9" t="n">
        <v>-9.96569829395696</v>
      </c>
      <c r="E19" s="21" t="n">
        <v>2.1884252804173E-005</v>
      </c>
      <c r="F19" s="9" t="n">
        <v>-0.15796805829254</v>
      </c>
      <c r="G19" s="9" t="n">
        <v>-0.0973800429732839</v>
      </c>
    </row>
    <row r="23" customFormat="false" ht="12.75" hidden="false" customHeight="false" outlineLevel="0" collapsed="false">
      <c r="A23" s="2" t="s">
        <v>2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0</v>
      </c>
      <c r="B25" s="4" t="s">
        <v>28</v>
      </c>
      <c r="C25" s="4" t="s">
        <v>29</v>
      </c>
    </row>
    <row r="26" customFormat="false" ht="12.75" hidden="false" customHeight="false" outlineLevel="0" collapsed="false">
      <c r="A26" s="5" t="n">
        <v>1</v>
      </c>
      <c r="B26" s="6" t="n">
        <v>75.5189873417721</v>
      </c>
      <c r="C26" s="6" t="n">
        <v>-2.51898734177207</v>
      </c>
    </row>
    <row r="27" customFormat="false" ht="12.75" hidden="false" customHeight="false" outlineLevel="0" collapsed="false">
      <c r="A27" s="5" t="n">
        <v>2</v>
      </c>
      <c r="B27" s="6" t="n">
        <v>75.5189873417721</v>
      </c>
      <c r="C27" s="6" t="n">
        <v>2.48101265822793</v>
      </c>
    </row>
    <row r="28" customFormat="false" ht="12.75" hidden="false" customHeight="false" outlineLevel="0" collapsed="false">
      <c r="A28" s="5" t="n">
        <v>3</v>
      </c>
      <c r="B28" s="6" t="n">
        <v>85.8742088607595</v>
      </c>
      <c r="C28" s="6" t="n">
        <v>-0.874208860759481</v>
      </c>
    </row>
    <row r="29" customFormat="false" ht="12.75" hidden="false" customHeight="false" outlineLevel="0" collapsed="false">
      <c r="A29" s="5" t="n">
        <v>4</v>
      </c>
      <c r="B29" s="6" t="n">
        <v>89.8457278481013</v>
      </c>
      <c r="C29" s="6" t="n">
        <v>0.154272151898695</v>
      </c>
    </row>
    <row r="30" customFormat="false" ht="12.75" hidden="false" customHeight="false" outlineLevel="0" collapsed="false">
      <c r="A30" s="5" t="n">
        <v>5</v>
      </c>
      <c r="B30" s="6" t="n">
        <v>89.8457278481013</v>
      </c>
      <c r="C30" s="6" t="n">
        <v>1.1542721518987</v>
      </c>
    </row>
    <row r="31" customFormat="false" ht="12.75" hidden="false" customHeight="false" outlineLevel="0" collapsed="false">
      <c r="A31" s="5" t="n">
        <v>6</v>
      </c>
      <c r="B31" s="6" t="n">
        <v>87.4335443037975</v>
      </c>
      <c r="C31" s="6" t="n">
        <v>-0.433544303797504</v>
      </c>
    </row>
    <row r="32" customFormat="false" ht="12.75" hidden="false" customHeight="false" outlineLevel="0" collapsed="false">
      <c r="A32" s="5" t="n">
        <v>7</v>
      </c>
      <c r="B32" s="6" t="n">
        <v>87.4335443037975</v>
      </c>
      <c r="C32" s="6" t="n">
        <v>-1.4335443037975</v>
      </c>
    </row>
    <row r="33" customFormat="false" ht="12.75" hidden="false" customHeight="false" outlineLevel="0" collapsed="false">
      <c r="A33" s="5" t="n">
        <v>8</v>
      </c>
      <c r="B33" s="6" t="n">
        <v>87.4335443037975</v>
      </c>
      <c r="C33" s="6" t="n">
        <v>3.5664556962025</v>
      </c>
    </row>
    <row r="34" customFormat="false" ht="12.75" hidden="false" customHeight="false" outlineLevel="0" collapsed="false">
      <c r="A34" s="5" t="n">
        <v>9</v>
      </c>
      <c r="B34" s="6" t="n">
        <v>78.6376582278481</v>
      </c>
      <c r="C34" s="6" t="n">
        <v>-3.63765822784809</v>
      </c>
    </row>
    <row r="35" customFormat="false" ht="13.5" hidden="false" customHeight="false" outlineLevel="0" collapsed="false">
      <c r="A35" s="7" t="n">
        <v>10</v>
      </c>
      <c r="B35" s="9" t="n">
        <v>63.4580696202531</v>
      </c>
      <c r="C35" s="9" t="n">
        <v>1.5419303797469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2:31:38Z</dcterms:created>
  <dc:creator>boning</dc:creator>
  <dc:description/>
  <dc:language>en-US</dc:language>
  <cp:lastModifiedBy>Duane Boning</cp:lastModifiedBy>
  <dcterms:modified xsi:type="dcterms:W3CDTF">2005-10-13T12:17:41Z</dcterms:modified>
  <cp:revision>0</cp:revision>
  <dc:subject/>
  <dc:title/>
</cp:coreProperties>
</file>